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 LA ZONA METROPOLITANA DEL VALLE DE MEXICO,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835843</v>
      </c>
      <c r="D9" s="12" t="n">
        <f aca="false">SUM(D10:D21)</f>
        <v>4219427</v>
      </c>
      <c r="E9" s="12" t="n">
        <f aca="false">SUM(E10:E21)</f>
        <v>4641369</v>
      </c>
      <c r="F9" s="12" t="n">
        <f aca="false">SUM(F10:F21)</f>
        <v>4827024</v>
      </c>
      <c r="G9" s="12" t="n">
        <f aca="false">SUM(G10:G21)</f>
        <v>4923564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3835843</v>
      </c>
      <c r="D16" s="14" t="n">
        <v>4219427</v>
      </c>
      <c r="E16" s="14" t="n">
        <v>4641369</v>
      </c>
      <c r="F16" s="14" t="n">
        <v>4827024</v>
      </c>
      <c r="G16" s="14" t="n">
        <v>4923564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4747557.01</v>
      </c>
      <c r="D23" s="12" t="n">
        <f aca="false">SUM(D24:D28)</f>
        <v>25489983.72</v>
      </c>
      <c r="E23" s="12" t="n">
        <f aca="false">SUM(E24:E28)</f>
        <v>26254683.23</v>
      </c>
      <c r="F23" s="12" t="n">
        <f aca="false">SUM(F24:F28)</f>
        <v>27304871</v>
      </c>
      <c r="G23" s="12" t="n">
        <f aca="false">SUM(G24:G28)</f>
        <v>28397065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4747557.01</v>
      </c>
      <c r="D27" s="14" t="n">
        <v>25489983.72</v>
      </c>
      <c r="E27" s="14" t="n">
        <v>26254683.23</v>
      </c>
      <c r="F27" s="14" t="n">
        <v>27304871</v>
      </c>
      <c r="G27" s="14" t="n">
        <v>28397065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8583400.01</v>
      </c>
      <c r="D33" s="12" t="n">
        <f aca="false">D9+D23+D30</f>
        <v>29709410.72</v>
      </c>
      <c r="E33" s="12" t="n">
        <f aca="false">E9+E23+E30</f>
        <v>30896052.23</v>
      </c>
      <c r="F33" s="12" t="n">
        <f aca="false">F9+F23+F30</f>
        <v>32131895</v>
      </c>
      <c r="G33" s="12" t="n">
        <f aca="false">G9+G23+G30</f>
        <v>33320629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 UTVAM</cp:lastModifiedBy>
  <cp:lastPrinted>2016-12-22T17:42:09Z</cp:lastPrinted>
  <dcterms:modified xsi:type="dcterms:W3CDTF">2025-04-15T14:47:19Z</dcterms:modified>
  <cp:revision>0</cp:revision>
  <dc:subject/>
  <dc:title/>
</cp:coreProperties>
</file>